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STRPZO" sheetId="1" state="hidden" r:id="rId2"/>
    <sheet name="成绩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芜湖市镜湖区所属事业单位公开招聘入围体检环节人员名单</t>
    </r>
  </si>
  <si>
    <t xml:space="preserve">序号</t>
  </si>
  <si>
    <t xml:space="preserve">岗位代码</t>
  </si>
  <si>
    <t xml:space="preserve">招聘单位</t>
  </si>
  <si>
    <t xml:space="preserve">准考证号</t>
  </si>
  <si>
    <t xml:space="preserve">职业能力倾向测验</t>
  </si>
  <si>
    <t xml:space="preserve">综合应用能力</t>
  </si>
  <si>
    <t xml:space="preserve">公共科目成绩</t>
  </si>
  <si>
    <t xml:space="preserve">笔试成绩</t>
  </si>
  <si>
    <t xml:space="preserve">专业测试成绩</t>
  </si>
  <si>
    <t xml:space="preserve">总成绩</t>
  </si>
  <si>
    <t xml:space="preserve">1201158</t>
  </si>
  <si>
    <t xml:space="preserve">区妇幼保健计划生育服务中心</t>
  </si>
  <si>
    <t xml:space="preserve">3134121201620</t>
  </si>
  <si>
    <t xml:space="preserve">1201161</t>
  </si>
  <si>
    <t xml:space="preserve">区卫生监督所</t>
  </si>
  <si>
    <t xml:space="preserve">5334122100928</t>
  </si>
  <si>
    <t xml:space="preserve">1201164</t>
  </si>
  <si>
    <t xml:space="preserve">区医院</t>
  </si>
  <si>
    <t xml:space="preserve">5334122101013</t>
  </si>
  <si>
    <t xml:space="preserve">1201165</t>
  </si>
  <si>
    <t xml:space="preserve">3134121201720</t>
  </si>
  <si>
    <t xml:space="preserve">1201167</t>
  </si>
  <si>
    <t xml:space="preserve">方村卫生院</t>
  </si>
  <si>
    <t xml:space="preserve">5534122101106</t>
  </si>
  <si>
    <t xml:space="preserve">1201168</t>
  </si>
  <si>
    <t xml:space="preserve">区安全生产监督检查大队</t>
  </si>
  <si>
    <t xml:space="preserve">3134121201728</t>
  </si>
  <si>
    <t xml:space="preserve">1201169</t>
  </si>
  <si>
    <t xml:space="preserve">3134121201819</t>
  </si>
  <si>
    <t xml:space="preserve">1201170</t>
  </si>
  <si>
    <t xml:space="preserve">3134121201916</t>
  </si>
  <si>
    <t xml:space="preserve">1201171</t>
  </si>
  <si>
    <t xml:space="preserve">3134121201926</t>
  </si>
  <si>
    <t xml:space="preserve">1201172</t>
  </si>
  <si>
    <t xml:space="preserve">弋矶山街道为民服务中心</t>
  </si>
  <si>
    <t xml:space="preserve">2134121002927</t>
  </si>
  <si>
    <t xml:space="preserve">1201173</t>
  </si>
  <si>
    <t xml:space="preserve">2134121003017</t>
  </si>
  <si>
    <t xml:space="preserve">1201174</t>
  </si>
  <si>
    <t xml:space="preserve">弋矶山街道网格化服务管理中心</t>
  </si>
  <si>
    <t xml:space="preserve">1134120803124</t>
  </si>
  <si>
    <t xml:space="preserve">1201175</t>
  </si>
  <si>
    <t xml:space="preserve">天门山街道为民服务中心</t>
  </si>
  <si>
    <t xml:space="preserve">2134121003029</t>
  </si>
  <si>
    <t xml:space="preserve">1201176</t>
  </si>
  <si>
    <t xml:space="preserve">2134121100108</t>
  </si>
  <si>
    <t xml:space="preserve">1201177</t>
  </si>
  <si>
    <t xml:space="preserve">天门山街道网格化服务管理中心</t>
  </si>
  <si>
    <t xml:space="preserve">1134120803207</t>
  </si>
  <si>
    <t xml:space="preserve">1201178</t>
  </si>
  <si>
    <t xml:space="preserve">汀棠街道为民服务中心</t>
  </si>
  <si>
    <t xml:space="preserve">2134121100128</t>
  </si>
  <si>
    <t xml:space="preserve">1201179</t>
  </si>
  <si>
    <t xml:space="preserve">汀棠街道网格化服务管理中心</t>
  </si>
  <si>
    <t xml:space="preserve">2134121100317</t>
  </si>
  <si>
    <t xml:space="preserve">1201180</t>
  </si>
  <si>
    <t xml:space="preserve">1134120803214</t>
  </si>
  <si>
    <t xml:space="preserve">1201181</t>
  </si>
  <si>
    <t xml:space="preserve">大砻坊街道为民服务中心</t>
  </si>
  <si>
    <t xml:space="preserve">2134121100503</t>
  </si>
  <si>
    <t xml:space="preserve">1201182</t>
  </si>
  <si>
    <t xml:space="preserve">2134121100510</t>
  </si>
  <si>
    <t xml:space="preserve">1201183</t>
  </si>
  <si>
    <t xml:space="preserve">大砻坊街道网格化服务管理中心</t>
  </si>
  <si>
    <t xml:space="preserve">1134120803220</t>
  </si>
  <si>
    <t xml:space="preserve">1201184</t>
  </si>
  <si>
    <t xml:space="preserve">赭山街道为民服务中心</t>
  </si>
  <si>
    <t xml:space="preserve">2134121100515</t>
  </si>
  <si>
    <t xml:space="preserve">1201185</t>
  </si>
  <si>
    <t xml:space="preserve">1134120803322</t>
  </si>
  <si>
    <t xml:space="preserve">1201186</t>
  </si>
  <si>
    <t xml:space="preserve">赭山街道网格化服务管理中心</t>
  </si>
  <si>
    <t xml:space="preserve">1134120803327</t>
  </si>
  <si>
    <t xml:space="preserve">1201187</t>
  </si>
  <si>
    <t xml:space="preserve">范罗山街道为民服务中心</t>
  </si>
  <si>
    <t xml:space="preserve">2134121100521</t>
  </si>
  <si>
    <t xml:space="preserve">1201191</t>
  </si>
  <si>
    <t xml:space="preserve">赭麓街道街道网格化服务管理中心</t>
  </si>
  <si>
    <t xml:space="preserve">1134120803410</t>
  </si>
  <si>
    <t xml:space="preserve">1201193</t>
  </si>
  <si>
    <t xml:space="preserve">张家山街道为民服务中心</t>
  </si>
  <si>
    <t xml:space="preserve">1134120803416</t>
  </si>
  <si>
    <t xml:space="preserve">1201194</t>
  </si>
  <si>
    <t xml:space="preserve">张家山街道网格化服务管理中心</t>
  </si>
  <si>
    <t xml:space="preserve">1134120803419</t>
  </si>
  <si>
    <t xml:space="preserve">1201195</t>
  </si>
  <si>
    <t xml:space="preserve">荆山街道为民服务中心</t>
  </si>
  <si>
    <t xml:space="preserve">2134121100605</t>
  </si>
  <si>
    <t xml:space="preserve">1201196</t>
  </si>
  <si>
    <t xml:space="preserve">2134121100611</t>
  </si>
  <si>
    <t xml:space="preserve">1201197</t>
  </si>
  <si>
    <t xml:space="preserve">荆山街道网格化服务管理中心</t>
  </si>
  <si>
    <t xml:space="preserve">1134120803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9"/>
      <name val="Arial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4.74"/>
    <col collapsed="false" customWidth="true" hidden="false" outlineLevel="0" max="4" min="4" style="1" width="13.37"/>
    <col collapsed="false" customWidth="true" hidden="false" outlineLevel="0" max="5" min="5" style="1" width="7.62"/>
    <col collapsed="false" customWidth="true" hidden="false" outlineLevel="0" max="7" min="6" style="1" width="5.74"/>
    <col collapsed="false" customWidth="true" hidden="false" outlineLevel="0" max="9" min="8" style="1" width="6.62"/>
    <col collapsed="false" customWidth="true" hidden="false" outlineLevel="0" max="10" min="10" style="2" width="6.62"/>
    <col collapsed="false" customWidth="true" hidden="false" outlineLevel="0" max="27" min="11" style="1" width="8.99"/>
    <col collapsed="false" customWidth="false" hidden="false" outlineLevel="0" max="257" min="28" style="1" width="8.7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</row>
    <row r="3" s="12" customFormat="true" ht="26.25" hidden="false" customHeight="true" outlineLevel="0" collapsed="false">
      <c r="A3" s="9" t="n">
        <v>1</v>
      </c>
      <c r="B3" s="9" t="s">
        <v>11</v>
      </c>
      <c r="C3" s="10" t="s">
        <v>12</v>
      </c>
      <c r="D3" s="9" t="s">
        <v>13</v>
      </c>
      <c r="E3" s="9" t="n">
        <v>86.5</v>
      </c>
      <c r="F3" s="9" t="n">
        <v>115.5</v>
      </c>
      <c r="G3" s="9" t="n">
        <v>202</v>
      </c>
      <c r="H3" s="11" t="n">
        <v>67.3333333333333</v>
      </c>
      <c r="I3" s="11" t="n">
        <v>79.4</v>
      </c>
      <c r="J3" s="11" t="n">
        <f aca="false">(H3+I3)/2</f>
        <v>73.3666666666667</v>
      </c>
    </row>
    <row r="4" s="12" customFormat="true" ht="26.25" hidden="false" customHeight="true" outlineLevel="0" collapsed="false">
      <c r="A4" s="9" t="n">
        <v>2</v>
      </c>
      <c r="B4" s="9" t="s">
        <v>14</v>
      </c>
      <c r="C4" s="10" t="s">
        <v>15</v>
      </c>
      <c r="D4" s="9" t="s">
        <v>16</v>
      </c>
      <c r="E4" s="9" t="n">
        <v>97</v>
      </c>
      <c r="F4" s="9" t="n">
        <v>92.1</v>
      </c>
      <c r="G4" s="9" t="n">
        <v>189.1</v>
      </c>
      <c r="H4" s="11" t="n">
        <v>63.0333333333333</v>
      </c>
      <c r="I4" s="11" t="n">
        <v>79.8</v>
      </c>
      <c r="J4" s="11" t="n">
        <f aca="false">(H4+I4)/2</f>
        <v>71.4166666666667</v>
      </c>
    </row>
    <row r="5" s="12" customFormat="true" ht="26.25" hidden="false" customHeight="true" outlineLevel="0" collapsed="false">
      <c r="A5" s="9" t="n">
        <v>3</v>
      </c>
      <c r="B5" s="9" t="s">
        <v>17</v>
      </c>
      <c r="C5" s="10" t="s">
        <v>18</v>
      </c>
      <c r="D5" s="9" t="s">
        <v>19</v>
      </c>
      <c r="E5" s="9" t="n">
        <v>90.5</v>
      </c>
      <c r="F5" s="9" t="n">
        <v>98.2</v>
      </c>
      <c r="G5" s="9" t="n">
        <v>188.7</v>
      </c>
      <c r="H5" s="11" t="n">
        <v>62.9</v>
      </c>
      <c r="I5" s="11" t="n">
        <v>78</v>
      </c>
      <c r="J5" s="11" t="n">
        <f aca="false">(H5+I5)/2</f>
        <v>70.45</v>
      </c>
    </row>
    <row r="6" s="12" customFormat="true" ht="26.25" hidden="false" customHeight="true" outlineLevel="0" collapsed="false">
      <c r="A6" s="9" t="n">
        <v>4</v>
      </c>
      <c r="B6" s="9" t="s">
        <v>20</v>
      </c>
      <c r="C6" s="10" t="s">
        <v>18</v>
      </c>
      <c r="D6" s="9" t="s">
        <v>21</v>
      </c>
      <c r="E6" s="9" t="n">
        <v>94</v>
      </c>
      <c r="F6" s="9" t="n">
        <v>115</v>
      </c>
      <c r="G6" s="9" t="n">
        <v>209</v>
      </c>
      <c r="H6" s="11" t="n">
        <v>69.6666666666667</v>
      </c>
      <c r="I6" s="11" t="n">
        <v>77.8</v>
      </c>
      <c r="J6" s="11" t="n">
        <v>73.74</v>
      </c>
    </row>
    <row r="7" s="12" customFormat="true" ht="26.25" hidden="false" customHeight="true" outlineLevel="0" collapsed="false">
      <c r="A7" s="9" t="n">
        <v>5</v>
      </c>
      <c r="B7" s="9" t="s">
        <v>22</v>
      </c>
      <c r="C7" s="10" t="s">
        <v>23</v>
      </c>
      <c r="D7" s="9" t="s">
        <v>24</v>
      </c>
      <c r="E7" s="9" t="n">
        <v>94</v>
      </c>
      <c r="F7" s="9" t="n">
        <v>75.3</v>
      </c>
      <c r="G7" s="9" t="n">
        <v>169.3</v>
      </c>
      <c r="H7" s="11" t="n">
        <v>56.4333333333333</v>
      </c>
      <c r="I7" s="11" t="n">
        <v>80.2</v>
      </c>
      <c r="J7" s="11" t="n">
        <f aca="false">(H7+I7)/2</f>
        <v>68.3166666666667</v>
      </c>
    </row>
    <row r="8" s="12" customFormat="true" ht="26.25" hidden="false" customHeight="true" outlineLevel="0" collapsed="false">
      <c r="A8" s="9" t="n">
        <v>6</v>
      </c>
      <c r="B8" s="9" t="s">
        <v>25</v>
      </c>
      <c r="C8" s="10" t="s">
        <v>26</v>
      </c>
      <c r="D8" s="9" t="s">
        <v>27</v>
      </c>
      <c r="E8" s="9" t="n">
        <v>87</v>
      </c>
      <c r="F8" s="9" t="n">
        <v>104.5</v>
      </c>
      <c r="G8" s="9" t="n">
        <v>191.5</v>
      </c>
      <c r="H8" s="11" t="n">
        <v>63.8333333333333</v>
      </c>
      <c r="I8" s="11" t="n">
        <v>81.8</v>
      </c>
      <c r="J8" s="11" t="n">
        <f aca="false">(H8+I8)/2</f>
        <v>72.8166666666667</v>
      </c>
    </row>
    <row r="9" s="12" customFormat="true" ht="26.25" hidden="false" customHeight="true" outlineLevel="0" collapsed="false">
      <c r="A9" s="9" t="n">
        <v>7</v>
      </c>
      <c r="B9" s="9" t="s">
        <v>28</v>
      </c>
      <c r="C9" s="10" t="s">
        <v>26</v>
      </c>
      <c r="D9" s="9" t="s">
        <v>29</v>
      </c>
      <c r="E9" s="9" t="n">
        <v>91.5</v>
      </c>
      <c r="F9" s="9" t="n">
        <v>111.5</v>
      </c>
      <c r="G9" s="9" t="n">
        <v>203</v>
      </c>
      <c r="H9" s="11" t="n">
        <v>67.6666666666667</v>
      </c>
      <c r="I9" s="11" t="n">
        <v>75.8</v>
      </c>
      <c r="J9" s="13" t="n">
        <v>71.74</v>
      </c>
    </row>
    <row r="10" s="12" customFormat="true" ht="26.25" hidden="false" customHeight="true" outlineLevel="0" collapsed="false">
      <c r="A10" s="9" t="n">
        <v>8</v>
      </c>
      <c r="B10" s="9" t="s">
        <v>30</v>
      </c>
      <c r="C10" s="10" t="s">
        <v>26</v>
      </c>
      <c r="D10" s="9" t="s">
        <v>31</v>
      </c>
      <c r="E10" s="9" t="n">
        <v>72.5</v>
      </c>
      <c r="F10" s="9" t="n">
        <v>84.5</v>
      </c>
      <c r="G10" s="9" t="n">
        <v>157</v>
      </c>
      <c r="H10" s="11" t="n">
        <v>52.3333333333333</v>
      </c>
      <c r="I10" s="11" t="n">
        <v>75.6</v>
      </c>
      <c r="J10" s="11" t="n">
        <f aca="false">(H10+I10)/2</f>
        <v>63.9666666666667</v>
      </c>
    </row>
    <row r="11" s="12" customFormat="true" ht="26.25" hidden="false" customHeight="true" outlineLevel="0" collapsed="false">
      <c r="A11" s="9" t="n">
        <v>9</v>
      </c>
      <c r="B11" s="9" t="s">
        <v>32</v>
      </c>
      <c r="C11" s="10" t="s">
        <v>26</v>
      </c>
      <c r="D11" s="9" t="s">
        <v>33</v>
      </c>
      <c r="E11" s="9" t="n">
        <v>93</v>
      </c>
      <c r="F11" s="9" t="n">
        <v>105.5</v>
      </c>
      <c r="G11" s="9" t="n">
        <v>198.5</v>
      </c>
      <c r="H11" s="11" t="n">
        <v>66.1666666666667</v>
      </c>
      <c r="I11" s="11" t="n">
        <v>65.7</v>
      </c>
      <c r="J11" s="13" t="n">
        <v>65.94</v>
      </c>
    </row>
    <row r="12" s="12" customFormat="true" ht="26.25" hidden="false" customHeight="true" outlineLevel="0" collapsed="false">
      <c r="A12" s="9" t="n">
        <v>10</v>
      </c>
      <c r="B12" s="9" t="s">
        <v>34</v>
      </c>
      <c r="C12" s="10" t="s">
        <v>35</v>
      </c>
      <c r="D12" s="9" t="s">
        <v>36</v>
      </c>
      <c r="E12" s="9" t="n">
        <v>71</v>
      </c>
      <c r="F12" s="9" t="n">
        <v>89</v>
      </c>
      <c r="G12" s="9" t="n">
        <v>160</v>
      </c>
      <c r="H12" s="11" t="n">
        <v>53.3333333333333</v>
      </c>
      <c r="I12" s="11" t="n">
        <v>77.6</v>
      </c>
      <c r="J12" s="11" t="n">
        <f aca="false">(H12+I12)/2</f>
        <v>65.4666666666666</v>
      </c>
    </row>
    <row r="13" s="12" customFormat="true" ht="26.25" hidden="false" customHeight="true" outlineLevel="0" collapsed="false">
      <c r="A13" s="9" t="n">
        <v>11</v>
      </c>
      <c r="B13" s="9" t="s">
        <v>37</v>
      </c>
      <c r="C13" s="10" t="s">
        <v>35</v>
      </c>
      <c r="D13" s="9" t="s">
        <v>38</v>
      </c>
      <c r="E13" s="9" t="n">
        <v>109</v>
      </c>
      <c r="F13" s="9" t="n">
        <v>122.5</v>
      </c>
      <c r="G13" s="9" t="n">
        <v>231.5</v>
      </c>
      <c r="H13" s="11" t="n">
        <v>77.1666666666667</v>
      </c>
      <c r="I13" s="11" t="n">
        <v>75.1</v>
      </c>
      <c r="J13" s="13" t="n">
        <v>76.14</v>
      </c>
    </row>
    <row r="14" s="12" customFormat="true" ht="26.25" hidden="false" customHeight="true" outlineLevel="0" collapsed="false">
      <c r="A14" s="9" t="n">
        <v>12</v>
      </c>
      <c r="B14" s="9" t="s">
        <v>39</v>
      </c>
      <c r="C14" s="14" t="s">
        <v>40</v>
      </c>
      <c r="D14" s="9" t="s">
        <v>41</v>
      </c>
      <c r="E14" s="9" t="n">
        <v>80.5</v>
      </c>
      <c r="F14" s="9" t="n">
        <v>93.5</v>
      </c>
      <c r="G14" s="9" t="n">
        <v>174</v>
      </c>
      <c r="H14" s="11" t="n">
        <v>58</v>
      </c>
      <c r="I14" s="11" t="n">
        <v>77.6</v>
      </c>
      <c r="J14" s="11" t="n">
        <f aca="false">(H14+I14)/2</f>
        <v>67.8</v>
      </c>
    </row>
    <row r="15" s="12" customFormat="true" ht="26.25" hidden="false" customHeight="true" outlineLevel="0" collapsed="false">
      <c r="A15" s="9" t="n">
        <v>13</v>
      </c>
      <c r="B15" s="9" t="s">
        <v>42</v>
      </c>
      <c r="C15" s="10" t="s">
        <v>43</v>
      </c>
      <c r="D15" s="9" t="s">
        <v>44</v>
      </c>
      <c r="E15" s="9" t="n">
        <v>95.5</v>
      </c>
      <c r="F15" s="9" t="n">
        <v>69</v>
      </c>
      <c r="G15" s="9" t="n">
        <v>164.5</v>
      </c>
      <c r="H15" s="11" t="n">
        <v>54.8333333333333</v>
      </c>
      <c r="I15" s="11" t="n">
        <v>78.4</v>
      </c>
      <c r="J15" s="11" t="n">
        <f aca="false">(H15+I15)/2</f>
        <v>66.6166666666667</v>
      </c>
    </row>
    <row r="16" s="12" customFormat="true" ht="26.25" hidden="false" customHeight="true" outlineLevel="0" collapsed="false">
      <c r="A16" s="9" t="n">
        <v>14</v>
      </c>
      <c r="B16" s="9" t="s">
        <v>45</v>
      </c>
      <c r="C16" s="10" t="s">
        <v>43</v>
      </c>
      <c r="D16" s="9" t="s">
        <v>46</v>
      </c>
      <c r="E16" s="9" t="n">
        <v>91.5</v>
      </c>
      <c r="F16" s="9" t="n">
        <v>122</v>
      </c>
      <c r="G16" s="9" t="n">
        <v>213.5</v>
      </c>
      <c r="H16" s="11" t="n">
        <v>71.1666666666667</v>
      </c>
      <c r="I16" s="11" t="n">
        <v>76.9</v>
      </c>
      <c r="J16" s="13" t="n">
        <v>74.04</v>
      </c>
    </row>
    <row r="17" s="12" customFormat="true" ht="26.25" hidden="false" customHeight="true" outlineLevel="0" collapsed="false">
      <c r="A17" s="9" t="n">
        <v>15</v>
      </c>
      <c r="B17" s="9" t="s">
        <v>47</v>
      </c>
      <c r="C17" s="14" t="s">
        <v>48</v>
      </c>
      <c r="D17" s="9" t="s">
        <v>49</v>
      </c>
      <c r="E17" s="9" t="n">
        <v>83.5</v>
      </c>
      <c r="F17" s="9" t="n">
        <v>118</v>
      </c>
      <c r="G17" s="9" t="n">
        <v>201.5</v>
      </c>
      <c r="H17" s="11" t="n">
        <v>67.1666666666667</v>
      </c>
      <c r="I17" s="11" t="n">
        <v>76.8</v>
      </c>
      <c r="J17" s="13" t="n">
        <v>71.99</v>
      </c>
    </row>
    <row r="18" s="12" customFormat="true" ht="26.25" hidden="false" customHeight="true" outlineLevel="0" collapsed="false">
      <c r="A18" s="9" t="n">
        <v>16</v>
      </c>
      <c r="B18" s="9" t="s">
        <v>50</v>
      </c>
      <c r="C18" s="10" t="s">
        <v>51</v>
      </c>
      <c r="D18" s="9" t="s">
        <v>52</v>
      </c>
      <c r="E18" s="9" t="n">
        <v>87.5</v>
      </c>
      <c r="F18" s="9" t="n">
        <v>109</v>
      </c>
      <c r="G18" s="9" t="n">
        <v>196.5</v>
      </c>
      <c r="H18" s="11" t="n">
        <v>65.5</v>
      </c>
      <c r="I18" s="11" t="n">
        <v>76.5</v>
      </c>
      <c r="J18" s="11" t="n">
        <f aca="false">(H18+I18)/2</f>
        <v>71</v>
      </c>
    </row>
    <row r="19" s="15" customFormat="true" ht="26.25" hidden="false" customHeight="true" outlineLevel="0" collapsed="false">
      <c r="A19" s="9" t="n">
        <v>17</v>
      </c>
      <c r="B19" s="9" t="s">
        <v>53</v>
      </c>
      <c r="C19" s="10" t="s">
        <v>54</v>
      </c>
      <c r="D19" s="9" t="s">
        <v>55</v>
      </c>
      <c r="E19" s="9" t="n">
        <v>104.5</v>
      </c>
      <c r="F19" s="9" t="n">
        <v>107.5</v>
      </c>
      <c r="G19" s="9" t="n">
        <v>212</v>
      </c>
      <c r="H19" s="11" t="n">
        <v>70.6666666666667</v>
      </c>
      <c r="I19" s="11" t="n">
        <v>83.6</v>
      </c>
      <c r="J19" s="9" t="n">
        <v>77.14</v>
      </c>
    </row>
    <row r="20" s="15" customFormat="true" ht="26.25" hidden="false" customHeight="true" outlineLevel="0" collapsed="false">
      <c r="A20" s="9" t="n">
        <v>18</v>
      </c>
      <c r="B20" s="9" t="s">
        <v>56</v>
      </c>
      <c r="C20" s="10" t="s">
        <v>54</v>
      </c>
      <c r="D20" s="9" t="s">
        <v>57</v>
      </c>
      <c r="E20" s="9" t="n">
        <v>78</v>
      </c>
      <c r="F20" s="9" t="n">
        <v>78.5</v>
      </c>
      <c r="G20" s="9" t="n">
        <v>156.5</v>
      </c>
      <c r="H20" s="11" t="n">
        <v>52.1666666666667</v>
      </c>
      <c r="I20" s="11" t="n">
        <v>75</v>
      </c>
      <c r="J20" s="9" t="n">
        <v>63.59</v>
      </c>
    </row>
    <row r="21" s="15" customFormat="true" ht="26.25" hidden="false" customHeight="true" outlineLevel="0" collapsed="false">
      <c r="A21" s="9" t="n">
        <v>19</v>
      </c>
      <c r="B21" s="9" t="s">
        <v>58</v>
      </c>
      <c r="C21" s="10" t="s">
        <v>59</v>
      </c>
      <c r="D21" s="9" t="s">
        <v>60</v>
      </c>
      <c r="E21" s="9" t="n">
        <v>104</v>
      </c>
      <c r="F21" s="9" t="n">
        <v>110.5</v>
      </c>
      <c r="G21" s="9" t="n">
        <v>214.5</v>
      </c>
      <c r="H21" s="11" t="n">
        <v>71.5</v>
      </c>
      <c r="I21" s="11" t="n">
        <v>79.6</v>
      </c>
      <c r="J21" s="11" t="n">
        <f aca="false">(H21+I21)/2</f>
        <v>75.55</v>
      </c>
    </row>
    <row r="22" s="15" customFormat="true" ht="26.25" hidden="false" customHeight="true" outlineLevel="0" collapsed="false">
      <c r="A22" s="9" t="n">
        <v>20</v>
      </c>
      <c r="B22" s="9" t="s">
        <v>61</v>
      </c>
      <c r="C22" s="10" t="s">
        <v>59</v>
      </c>
      <c r="D22" s="9" t="s">
        <v>62</v>
      </c>
      <c r="E22" s="9" t="n">
        <v>95</v>
      </c>
      <c r="F22" s="9" t="n">
        <v>110.5</v>
      </c>
      <c r="G22" s="9" t="n">
        <v>205.5</v>
      </c>
      <c r="H22" s="11" t="n">
        <v>68.5</v>
      </c>
      <c r="I22" s="11" t="n">
        <v>73.7</v>
      </c>
      <c r="J22" s="11" t="n">
        <f aca="false">(H22+I22)/2</f>
        <v>71.1</v>
      </c>
    </row>
    <row r="23" s="15" customFormat="true" ht="26.25" hidden="false" customHeight="true" outlineLevel="0" collapsed="false">
      <c r="A23" s="9" t="n">
        <v>21</v>
      </c>
      <c r="B23" s="9" t="s">
        <v>63</v>
      </c>
      <c r="C23" s="14" t="s">
        <v>64</v>
      </c>
      <c r="D23" s="9" t="s">
        <v>65</v>
      </c>
      <c r="E23" s="9" t="n">
        <v>71.5</v>
      </c>
      <c r="F23" s="9" t="n">
        <v>104.5</v>
      </c>
      <c r="G23" s="9" t="n">
        <v>176</v>
      </c>
      <c r="H23" s="11" t="n">
        <v>58.6666666666667</v>
      </c>
      <c r="I23" s="11" t="n">
        <v>76.4</v>
      </c>
      <c r="J23" s="9" t="n">
        <v>67.54</v>
      </c>
    </row>
    <row r="24" s="15" customFormat="true" ht="26.25" hidden="false" customHeight="true" outlineLevel="0" collapsed="false">
      <c r="A24" s="9" t="n">
        <v>22</v>
      </c>
      <c r="B24" s="9" t="s">
        <v>66</v>
      </c>
      <c r="C24" s="10" t="s">
        <v>67</v>
      </c>
      <c r="D24" s="9" t="s">
        <v>68</v>
      </c>
      <c r="E24" s="9" t="n">
        <v>83.5</v>
      </c>
      <c r="F24" s="9" t="n">
        <v>86.5</v>
      </c>
      <c r="G24" s="9" t="n">
        <v>170</v>
      </c>
      <c r="H24" s="11" t="n">
        <v>56.6666666666667</v>
      </c>
      <c r="I24" s="11" t="n">
        <v>78</v>
      </c>
      <c r="J24" s="9" t="n">
        <v>67.34</v>
      </c>
    </row>
    <row r="25" s="15" customFormat="true" ht="26.25" hidden="false" customHeight="true" outlineLevel="0" collapsed="false">
      <c r="A25" s="9" t="n">
        <v>23</v>
      </c>
      <c r="B25" s="9" t="s">
        <v>69</v>
      </c>
      <c r="C25" s="10" t="s">
        <v>67</v>
      </c>
      <c r="D25" s="9" t="s">
        <v>70</v>
      </c>
      <c r="E25" s="9" t="n">
        <v>96</v>
      </c>
      <c r="F25" s="9" t="n">
        <v>103.5</v>
      </c>
      <c r="G25" s="9" t="n">
        <v>199.5</v>
      </c>
      <c r="H25" s="11" t="n">
        <v>66.5</v>
      </c>
      <c r="I25" s="11" t="n">
        <v>81.8</v>
      </c>
      <c r="J25" s="11" t="n">
        <f aca="false">(H25+I25)/2</f>
        <v>74.15</v>
      </c>
    </row>
    <row r="26" s="15" customFormat="true" ht="26.25" hidden="false" customHeight="true" outlineLevel="0" collapsed="false">
      <c r="A26" s="9" t="n">
        <v>24</v>
      </c>
      <c r="B26" s="9" t="s">
        <v>71</v>
      </c>
      <c r="C26" s="10" t="s">
        <v>72</v>
      </c>
      <c r="D26" s="9" t="s">
        <v>73</v>
      </c>
      <c r="E26" s="9" t="n">
        <v>88.5</v>
      </c>
      <c r="F26" s="9" t="n">
        <v>93</v>
      </c>
      <c r="G26" s="9" t="n">
        <v>181.5</v>
      </c>
      <c r="H26" s="11" t="n">
        <v>60.5</v>
      </c>
      <c r="I26" s="11" t="n">
        <v>74.2</v>
      </c>
      <c r="J26" s="11" t="n">
        <f aca="false">(H26+I26)/2</f>
        <v>67.35</v>
      </c>
    </row>
    <row r="27" s="15" customFormat="true" ht="26.25" hidden="false" customHeight="true" outlineLevel="0" collapsed="false">
      <c r="A27" s="9" t="n">
        <v>25</v>
      </c>
      <c r="B27" s="9" t="s">
        <v>74</v>
      </c>
      <c r="C27" s="10" t="s">
        <v>75</v>
      </c>
      <c r="D27" s="9" t="s">
        <v>76</v>
      </c>
      <c r="E27" s="9" t="n">
        <v>105</v>
      </c>
      <c r="F27" s="9" t="n">
        <v>97.5</v>
      </c>
      <c r="G27" s="9" t="n">
        <v>202.5</v>
      </c>
      <c r="H27" s="11" t="n">
        <v>67.5</v>
      </c>
      <c r="I27" s="11" t="n">
        <v>78</v>
      </c>
      <c r="J27" s="11" t="n">
        <f aca="false">(H27+I27)/2</f>
        <v>72.75</v>
      </c>
    </row>
    <row r="28" s="15" customFormat="true" ht="26.25" hidden="false" customHeight="true" outlineLevel="0" collapsed="false">
      <c r="A28" s="9" t="n">
        <v>26</v>
      </c>
      <c r="B28" s="9" t="s">
        <v>77</v>
      </c>
      <c r="C28" s="14" t="s">
        <v>78</v>
      </c>
      <c r="D28" s="9" t="s">
        <v>79</v>
      </c>
      <c r="E28" s="9" t="n">
        <v>98.5</v>
      </c>
      <c r="F28" s="9" t="n">
        <v>109.5</v>
      </c>
      <c r="G28" s="9" t="n">
        <v>208</v>
      </c>
      <c r="H28" s="11" t="n">
        <v>69.3333333333333</v>
      </c>
      <c r="I28" s="11" t="n">
        <v>77</v>
      </c>
      <c r="J28" s="11" t="n">
        <f aca="false">(H28+I28)/2</f>
        <v>73.1666666666667</v>
      </c>
    </row>
    <row r="29" s="15" customFormat="true" ht="26.25" hidden="false" customHeight="true" outlineLevel="0" collapsed="false">
      <c r="A29" s="9" t="n">
        <v>27</v>
      </c>
      <c r="B29" s="9" t="s">
        <v>80</v>
      </c>
      <c r="C29" s="10" t="s">
        <v>81</v>
      </c>
      <c r="D29" s="9" t="s">
        <v>82</v>
      </c>
      <c r="E29" s="9" t="n">
        <v>78.5</v>
      </c>
      <c r="F29" s="9" t="n">
        <v>93</v>
      </c>
      <c r="G29" s="9" t="n">
        <v>171.5</v>
      </c>
      <c r="H29" s="11" t="n">
        <v>57.1666666666667</v>
      </c>
      <c r="I29" s="11" t="n">
        <v>79.2</v>
      </c>
      <c r="J29" s="9" t="n">
        <v>68.19</v>
      </c>
    </row>
    <row r="30" s="15" customFormat="true" ht="26.25" hidden="false" customHeight="true" outlineLevel="0" collapsed="false">
      <c r="A30" s="9" t="n">
        <v>28</v>
      </c>
      <c r="B30" s="9" t="s">
        <v>83</v>
      </c>
      <c r="C30" s="14" t="s">
        <v>84</v>
      </c>
      <c r="D30" s="9" t="s">
        <v>85</v>
      </c>
      <c r="E30" s="9" t="n">
        <v>95.5</v>
      </c>
      <c r="F30" s="9" t="n">
        <v>103</v>
      </c>
      <c r="G30" s="9" t="n">
        <v>198.5</v>
      </c>
      <c r="H30" s="11" t="n">
        <v>66.1666666666667</v>
      </c>
      <c r="I30" s="11" t="n">
        <v>77.4</v>
      </c>
      <c r="J30" s="9" t="n">
        <v>71.79</v>
      </c>
    </row>
    <row r="31" s="15" customFormat="true" ht="26.25" hidden="false" customHeight="true" outlineLevel="0" collapsed="false">
      <c r="A31" s="9" t="n">
        <v>29</v>
      </c>
      <c r="B31" s="9" t="s">
        <v>86</v>
      </c>
      <c r="C31" s="10" t="s">
        <v>87</v>
      </c>
      <c r="D31" s="9" t="s">
        <v>88</v>
      </c>
      <c r="E31" s="9" t="n">
        <v>77.5</v>
      </c>
      <c r="F31" s="9" t="n">
        <v>96</v>
      </c>
      <c r="G31" s="9" t="n">
        <v>173.5</v>
      </c>
      <c r="H31" s="11" t="n">
        <v>57.8333333333333</v>
      </c>
      <c r="I31" s="11" t="n">
        <v>79.2</v>
      </c>
      <c r="J31" s="11" t="n">
        <f aca="false">(H31+I31)/2</f>
        <v>68.5166666666667</v>
      </c>
    </row>
    <row r="32" s="15" customFormat="true" ht="26.25" hidden="false" customHeight="true" outlineLevel="0" collapsed="false">
      <c r="A32" s="9" t="n">
        <v>30</v>
      </c>
      <c r="B32" s="9" t="s">
        <v>89</v>
      </c>
      <c r="C32" s="10" t="s">
        <v>87</v>
      </c>
      <c r="D32" s="9" t="s">
        <v>90</v>
      </c>
      <c r="E32" s="9" t="n">
        <v>103.5</v>
      </c>
      <c r="F32" s="9" t="n">
        <v>106.5</v>
      </c>
      <c r="G32" s="9" t="n">
        <v>210</v>
      </c>
      <c r="H32" s="11" t="n">
        <v>70</v>
      </c>
      <c r="I32" s="11" t="n">
        <v>79.2</v>
      </c>
      <c r="J32" s="11" t="n">
        <f aca="false">(H32+I32)/2</f>
        <v>74.6</v>
      </c>
    </row>
    <row r="33" s="15" customFormat="true" ht="26.25" hidden="false" customHeight="true" outlineLevel="0" collapsed="false">
      <c r="A33" s="9" t="n">
        <v>31</v>
      </c>
      <c r="B33" s="9" t="s">
        <v>91</v>
      </c>
      <c r="C33" s="10" t="s">
        <v>92</v>
      </c>
      <c r="D33" s="9" t="s">
        <v>93</v>
      </c>
      <c r="E33" s="9" t="n">
        <v>87.5</v>
      </c>
      <c r="F33" s="9" t="n">
        <v>87</v>
      </c>
      <c r="G33" s="9" t="n">
        <v>174.5</v>
      </c>
      <c r="H33" s="11" t="n">
        <v>58.1666666666667</v>
      </c>
      <c r="I33" s="11" t="n">
        <v>79</v>
      </c>
      <c r="J33" s="9" t="n">
        <v>68.59</v>
      </c>
    </row>
  </sheetData>
  <mergeCells count="1">
    <mergeCell ref="A1:J1"/>
  </mergeCells>
  <printOptions headings="false" gridLines="false" gridLinesSet="true" horizontalCentered="false" verticalCentered="false"/>
  <pageMargins left="0.490277777777778" right="0.4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45:31Z</dcterms:created>
  <dc:creator>雨林木风</dc:creator>
  <dc:description/>
  <cp:keywords/>
  <dc:language>en-US</dc:language>
  <cp:lastModifiedBy>PC</cp:lastModifiedBy>
  <cp:lastPrinted>2020-10-10T01:54:37Z</cp:lastPrinted>
  <dcterms:modified xsi:type="dcterms:W3CDTF">2020-10-10T01:5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